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SZ!$A$1:$F$30</definedName>
    <definedName function="false" hidden="false" localSheetId="0" name="_xlnm.Print_Titles" vbProcedure="false">SSZ!$4:$4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AS1" vbProcedure="false">'[1]'!$D$14</definedName>
    <definedName function="false" hidden="false" name="CAS2" vbProcedure="false">'[1]'!$D$15</definedName>
    <definedName function="false" hidden="false" name="CAS3" vbProcedure="false">'[1]'!$D$16</definedName>
    <definedName function="false" hidden="false" name="CAS4" vbProcedure="false">'[1]'!$D$22</definedName>
    <definedName function="false" hidden="false" name="CAS5" vbProcedure="false">'[1]'!$D$23</definedName>
    <definedName function="false" hidden="false" name="CDOK" vbProcedure="false">'[1]'!$E$54</definedName>
    <definedName function="false" hidden="false" name="CDOK1" vbProcedure="false">'[1]'!$F$54</definedName>
    <definedName function="false" hidden="false" name="CDOK2" vbProcedure="false">'[1]'!$G$54</definedName>
    <definedName function="false" hidden="false" name="CHVALIL1" vbProcedure="false">'[1]'!$F$48</definedName>
    <definedName function="false" hidden="false" name="DAT1" vbProcedure="false">'[1]'!$C$48</definedName>
    <definedName function="false" hidden="false" name="DAT2" vbProcedure="false">'[1]'!$C$47</definedName>
    <definedName function="false" hidden="false" name="DAT3" vbProcedure="false">'[1]'!$C$46</definedName>
    <definedName function="false" hidden="false" name="DAT4" vbProcedure="false">'[1]'!$C$45</definedName>
    <definedName function="false" hidden="false" name="Excel_BuiltIn_Print_Titles" vbProcedure="false">'[1]'!$A$1:$XFD$5</definedName>
    <definedName function="false" hidden="false" name="FMA4" vbProcedure="false">'[1]'!$J$51</definedName>
    <definedName function="false" hidden="false" name="FVCWREC" vbProcedure="false">{#N/A,#N/A,TRUE,"Krycí list"}</definedName>
    <definedName function="false" hidden="false" name="KONTROL1" vbProcedure="false">'[1]'!$E$48</definedName>
    <definedName function="false" hidden="false" name="KONTROL2" vbProcedure="false">'[1]'!$E$47</definedName>
    <definedName function="false" hidden="false" name="KONTROL3" vbProcedure="false">'[1]'!$E$46</definedName>
    <definedName function="false" hidden="false" name="KONTROL4" vbProcedure="false">'[1]'!$E$45</definedName>
    <definedName function="false" hidden="false" name="mila" vbProcedure="false">{#N/A,#N/A,TRUE,"Krycí list"}</definedName>
    <definedName function="false" hidden="false" name="NA1" vbProcedure="false">'[1]'!$E$14</definedName>
    <definedName function="false" hidden="false" name="NA2" vbProcedure="false">'[1]'!$E$15</definedName>
    <definedName function="false" hidden="false" name="NA3" vbProcedure="false">'[1]'!$E$16</definedName>
    <definedName function="false" hidden="false" name="NA4" vbProcedure="false">'[1]'!$E$22</definedName>
    <definedName function="false" hidden="false" name="NA5" vbProcedure="false">'[1]'!$E$23</definedName>
    <definedName function="false" hidden="false" name="NAZEV" vbProcedure="false">'[1]'!$D$50</definedName>
    <definedName function="false" hidden="false" name="nový" vbProcedure="false">{#N/A,#N/A,TRUE,"Krycí list"}</definedName>
    <definedName function="false" hidden="false" name="P1_Build_001" vbProcedure="false">'[2]'!$A$8:$XFD$43</definedName>
    <definedName function="false" hidden="false" name="P1_Build_003" vbProcedure="false">'[2]'!$A$46:$O$53</definedName>
    <definedName function="false" hidden="false" name="P2_Build_300" vbProcedure="false">'[2]'!$A$8:$XFD$84</definedName>
    <definedName function="false" hidden="false" name="P2_Build_302" vbProcedure="false">'[2]'!$A$87:$XFD$100</definedName>
    <definedName function="false" hidden="false" name="P2_Build_303" vbProcedure="false">'[2]'!$A$102:$XFD$114</definedName>
    <definedName function="false" hidden="false" name="P2_Build_601" vbProcedure="false">'[2]'!$A$119:$XFD$189</definedName>
    <definedName function="false" hidden="false" name="P2_Build_602" vbProcedure="false">'[2]'!$A$192:$XFD$257</definedName>
    <definedName function="false" hidden="false" name="P3_Build_1001" vbProcedure="false">'[2]'!$A$23:$XFD$39</definedName>
    <definedName function="false" hidden="false" name="P3_Build_1002" vbProcedure="false">'[2]'!$A$41:$XFD$49</definedName>
    <definedName function="false" hidden="false" name="P3_Build_1003" vbProcedure="false">'[2]'!$A$57:$XFD$63</definedName>
    <definedName function="false" hidden="false" name="P3_Build_1004" vbProcedure="false">'[2]'!$A$65:$XFD$73</definedName>
    <definedName function="false" hidden="false" name="P3_Build_1005" vbProcedure="false">'[2]'!$A$75:$XFD$82</definedName>
    <definedName function="false" hidden="false" name="P3_Build_1006" vbProcedure="false">'[2]'!$A$84:$XFD$91</definedName>
    <definedName function="false" hidden="false" name="P3_Build_1007" vbProcedure="false">'[2]'!$A$93:$XFD$101</definedName>
    <definedName function="false" hidden="false" name="P3_Build_1008" vbProcedure="false">'[2]'!$A$103:$XFD$122</definedName>
    <definedName function="false" hidden="false" name="P3_Build_2001" vbProcedure="false">'[2]'!$A$124:$XFD$137</definedName>
    <definedName function="false" hidden="false" name="P3_Build_2002" vbProcedure="false">'[2]'!$A$139:$XFD$146</definedName>
    <definedName function="false" hidden="false" name="P3_Build_2003" vbProcedure="false">'[2]'!$A$148:$XFD$160</definedName>
    <definedName function="false" hidden="false" name="P3_Build_2005" vbProcedure="false">'[2]'!$A$162:$XFD$170</definedName>
    <definedName function="false" hidden="false" name="P3_Build_2006" vbProcedure="false">'[2]'!$A$172:$XFD$180</definedName>
    <definedName function="false" hidden="false" name="P3_Build_2007" vbProcedure="false">'[2]'!$A$182:$XFD$189</definedName>
    <definedName function="false" hidden="false" name="P3_Build_2008" vbProcedure="false">'[2]'!$A$191:$XFD$215</definedName>
    <definedName function="false" hidden="false" name="P3_Build_502" vbProcedure="false">'[2]'!$A$217:$XFD$240</definedName>
    <definedName function="false" hidden="false" name="P3_Build_503" vbProcedure="false">'[2]'!$A$242:$XFD$260</definedName>
    <definedName function="false" hidden="false" name="P3_Build_504" vbProcedure="false">'[2]'!$A$262:$XFD$303</definedName>
    <definedName function="false" hidden="false" name="P4_Build_100" vbProcedure="false">'[2]'!$A$11:$XFD$112</definedName>
    <definedName function="false" hidden="false" name="P4_Build_501" vbProcedure="false">'[2]'!$A$119:$XFD$127</definedName>
    <definedName function="false" hidden="false" name="P4_Build_505" vbProcedure="false">'[2]'!$A$129:$XFD$134</definedName>
    <definedName function="false" hidden="false" name="PACKAGE_1" vbProcedure="false">'[2]'!$A$1:$O$1</definedName>
    <definedName function="false" hidden="false" name="PACKAGE_2" vbProcedure="false">'[2]'!$A$1</definedName>
    <definedName function="false" hidden="false" name="PACKAGE_3" vbProcedure="false">'[2]'!$A$1:$O$1</definedName>
    <definedName function="false" hidden="false" name="PACKAGE_4" vbProcedure="false">'[2]'!$A$1</definedName>
    <definedName function="false" hidden="false" name="POP1" vbProcedure="false">'[1]'!$G$48</definedName>
    <definedName function="false" hidden="false" name="POP2" vbProcedure="false">'[1]'!$G$47</definedName>
    <definedName function="false" hidden="false" name="POP3" vbProcedure="false">'[1]'!$G$46</definedName>
    <definedName function="false" hidden="false" name="POP4" vbProcedure="false">'[1]'!$G$45</definedName>
    <definedName function="false" hidden="false" name="PROJEKT" vbProcedure="false">'[1]'!$D$52</definedName>
    <definedName function="false" hidden="false" name="REV" vbProcedure="false">'[1]'!$I$54</definedName>
    <definedName function="false" hidden="false" name="REV1" vbProcedure="false">'[1]'!$B$48</definedName>
    <definedName function="false" hidden="false" name="REV2" vbProcedure="false">'[1]'!$B$47</definedName>
    <definedName function="false" hidden="false" name="REV3" vbProcedure="false">'[1]'!$B$46</definedName>
    <definedName function="false" hidden="false" name="REV4" vbProcedure="false">'[1]'!$B$45</definedName>
    <definedName function="false" hidden="false" name="ROZ1" vbProcedure="false">'[1]'!$I$39</definedName>
    <definedName function="false" hidden="false" name="ROZ10" vbProcedure="false">'[1]'!$I$30</definedName>
    <definedName function="false" hidden="false" name="ROZ11" vbProcedure="false">'[1]'!$I$29</definedName>
    <definedName function="false" hidden="false" name="ROZ2" vbProcedure="false">'[1]'!$I$38</definedName>
    <definedName function="false" hidden="false" name="ROZ3" vbProcedure="false">'[1]'!$I$37</definedName>
    <definedName function="false" hidden="false" name="ROZ4" vbProcedure="false">'[1]'!$I$36</definedName>
    <definedName function="false" hidden="false" name="ROZ5" vbProcedure="false">'[1]'!$I$35</definedName>
    <definedName function="false" hidden="false" name="ROZ6" vbProcedure="false">'[1]'!$I$34</definedName>
    <definedName function="false" hidden="false" name="ROZ7" vbProcedure="false">'[1]'!$I$33</definedName>
    <definedName function="false" hidden="false" name="ROZ8" vbProcedure="false">'[1]'!$I$32</definedName>
    <definedName function="false" hidden="false" name="ROZ9" vbProcedure="false">'[1]'!$I$31</definedName>
    <definedName function="false" hidden="false" name="rozp" vbProcedure="false">{#N/A,#N/A,TRUE,"Krycí list"}</definedName>
    <definedName function="false" hidden="false" name="SCHVALI1" vbProcedure="false">'[1]'!$F$48</definedName>
    <definedName function="false" hidden="false" name="SCHVALIL1" vbProcedure="false">'[1]'!$F$48</definedName>
    <definedName function="false" hidden="false" name="SCHVALIL2" vbProcedure="false">'[1]'!$F$47</definedName>
    <definedName function="false" hidden="false" name="SCHVALIL3" vbProcedure="false">'[1]'!$F$46</definedName>
    <definedName function="false" hidden="false" name="SCHVALIL4" vbProcedure="false">'[1]'!$F$45</definedName>
    <definedName function="false" hidden="false" name="SCHVALIL5" vbProcedure="false">'[1]'!$F$48</definedName>
    <definedName function="false" hidden="false" name="smaz" vbProcedure="false">{#N/A,#N/A,TRUE,"Krycí list"}</definedName>
    <definedName function="false" hidden="false" name="SO16" vbProcedure="false">{#N/A,#N/A,TRUE,"Krycí list"}</definedName>
    <definedName function="false" hidden="false" name="soupis" vbProcedure="false">{#N/A,#N/A,TRUE,"Krycí list"}</definedName>
    <definedName function="false" hidden="false" name="SPD" vbProcedure="false">'[1]'!$J$52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'[1]'!$E$9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KAZNIK" vbProcedure="false">'[1]'!$D$51</definedName>
    <definedName function="false" hidden="false" name="ZPRAC1" vbProcedure="false">'[1]'!$D$48</definedName>
    <definedName function="false" hidden="false" name="ZPRAC2" vbProcedure="false">'[1]'!$D$47</definedName>
    <definedName function="false" hidden="false" name="ZPRAC3" vbProcedure="false">'[1]'!$D$46</definedName>
    <definedName function="false" hidden="false" name="ZPRAC4" vbProcedure="false">'[1]'!$D$45</definedName>
    <definedName function="false" hidden="false" localSheetId="0" name="Excel_BuiltIn__FilterDatabase" vbProcedure="false">SSZ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říloha č. 1 A - Technická specifikace: Položky klimabox</t>
  </si>
  <si>
    <t xml:space="preserve">popis</t>
  </si>
  <si>
    <t xml:space="preserve">množství</t>
  </si>
  <si>
    <t xml:space="preserve">m.j.</t>
  </si>
  <si>
    <t xml:space="preserve">Jednotková cena</t>
  </si>
  <si>
    <t xml:space="preserve">Cena celkem
bez DPH</t>
  </si>
  <si>
    <t xml:space="preserve">Venkovní split jednotka, inverter, min. Qch=9,73 kW, chladivo R410A, včetně příslušenství</t>
  </si>
  <si>
    <t xml:space="preserve">kpl</t>
  </si>
  <si>
    <t xml:space="preserve">Vnitřní split jednotka  inverter, min. Qch=9,73 kW, včetně elektrického ohřevu min. 1,5 kW, chladivo R410A, včetně příslušenství</t>
  </si>
  <si>
    <t xml:space="preserve">Parní zvlhčovač, parní výkon min. 5kg/h, proporciální řízení se zabudovaným řízením, prostorové čidlo vlhkosti do náročnějšího prostředí, včetně příslušenství</t>
  </si>
  <si>
    <t xml:space="preserve">Parní distribuční trubice, L=290mm</t>
  </si>
  <si>
    <t xml:space="preserve">ks</t>
  </si>
  <si>
    <t xml:space="preserve">Cu potrubí 10mm (pro chladivo R410a) včetně parotěsné izolace</t>
  </si>
  <si>
    <t xml:space="preserve">bm</t>
  </si>
  <si>
    <t xml:space="preserve">Cu potrubí 18mm  (pro chladivo R410a)  včetně parotěsné izolace</t>
  </si>
  <si>
    <t xml:space="preserve">Infopanel se zobrazováním teploty a vlhkosti v klimaboxech a zobrazováním chodu a poruch jednotlivých zařízení (1PP)</t>
  </si>
  <si>
    <t xml:space="preserve">Ovládací a infopanel se zobrazováním teploty a vlhkosti vklimaboxech a zobrazováním chodu a poruch jednotlivých zařízení (1NP)</t>
  </si>
  <si>
    <t xml:space="preserve">Zálohování dat, vizualizace, signalizace poruchy a chodu na PC včetně softwaru (bez dodávky PC a operačního systému)</t>
  </si>
  <si>
    <t xml:space="preserve">Komunikační kabel pro nadřazenou MaR</t>
  </si>
  <si>
    <t xml:space="preserve">Rozvaděč MaR</t>
  </si>
  <si>
    <t xml:space="preserve">Potrubí, rozvody, kabeláž, izolace, dopojení kondenzátu</t>
  </si>
  <si>
    <t xml:space="preserve">Montážní, těsnící a spojovací materiál</t>
  </si>
  <si>
    <t xml:space="preserve">Dodávka, montáž, doprava, koordinace se stavbou, výrobní dokumentace, projekt skutečného provedení v DWG - bude předána na CD při převzetí, zalištování potrubí, zprovoznění, zaškolení obsluhy, zednické zapravení, uživatelský manuál a další služby</t>
  </si>
  <si>
    <t xml:space="preserve">KLIMABOXY CELKEM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@"/>
    <numFmt numFmtId="170" formatCode="#,##0.00&quot; Kč&quot;"/>
    <numFmt numFmtId="171" formatCode="#,##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S Sans Serif"/>
      <family val="2"/>
    </font>
    <font>
      <sz val="9"/>
      <name val="Arial"/>
      <family val="0"/>
      <charset val="238"/>
    </font>
    <font>
      <sz val="9"/>
      <color rgb="FF0000FF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applyFont="true" applyBorder="true" applyAlignment="false" applyProtection="false"/>
    <xf numFmtId="164" fontId="11" fillId="21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6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25" xfId="10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D čísla" xfId="33"/>
    <cellStyle name="3D čísla" xfId="34"/>
    <cellStyle name="40 % - zvýraznenie1" xfId="35"/>
    <cellStyle name="40 % - zvýraznenie2" xfId="36"/>
    <cellStyle name="40 % - zvýraznenie3" xfId="37"/>
    <cellStyle name="40 % - zvýraznenie4" xfId="38"/>
    <cellStyle name="40 % - zvýraznenie5" xfId="39"/>
    <cellStyle name="40 % - zvýraznenie6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60 % - zvýraznenie1" xfId="47"/>
    <cellStyle name="60 % - zvýraznenie2" xfId="48"/>
    <cellStyle name="60 % - zvýraznenie3" xfId="49"/>
    <cellStyle name="60 % - zvýraznenie4" xfId="50"/>
    <cellStyle name="60 % - zvýraznenie5" xfId="51"/>
    <cellStyle name="60 % - zvýraznenie6" xfId="52"/>
    <cellStyle name="60% - Accent1" xfId="53"/>
    <cellStyle name="60% - Accent2" xfId="54"/>
    <cellStyle name="60% - Accent3" xfId="55"/>
    <cellStyle name="60% - Accent4" xfId="56"/>
    <cellStyle name="60% - Accent5" xfId="57"/>
    <cellStyle name="60% - Accent6" xfId="58"/>
    <cellStyle name="_06_FOX_6EX11_soupis_vykonu_100205_revA" xfId="59"/>
    <cellStyle name="_06_GCZ_BQ_SO_1241_Hruba" xfId="60"/>
    <cellStyle name="_06_GCZ_BQ_SO_1242+1710_Hruba" xfId="61"/>
    <cellStyle name="_06_GCZ_BQ_SO_1510_Hruba" xfId="62"/>
    <cellStyle name="_06_GCZ_BQ_SO_1810_Hruba" xfId="63"/>
    <cellStyle name="_6VX01" xfId="64"/>
    <cellStyle name="_ELEKTRO_01_Components_100505" xfId="65"/>
    <cellStyle name="_F6_BS_SO 01+04_6SX01" xfId="66"/>
    <cellStyle name="_SO 05_F6_rain wat drain.060531" xfId="67"/>
    <cellStyle name="_SO 16_6VX01_vzduchotechnika" xfId="68"/>
    <cellStyle name="_TI_SO 01_060301_cz_en" xfId="69"/>
    <cellStyle name="Accent1" xfId="70"/>
    <cellStyle name="Accent2" xfId="71"/>
    <cellStyle name="Accent3" xfId="72"/>
    <cellStyle name="Accent4" xfId="73"/>
    <cellStyle name="Accent5" xfId="74"/>
    <cellStyle name="Accent6" xfId="75"/>
    <cellStyle name="Bad 1" xfId="76"/>
    <cellStyle name="Calculation" xfId="77"/>
    <cellStyle name="Celá čísla" xfId="78"/>
    <cellStyle name="Check Cell" xfId="79"/>
    <cellStyle name="Dobrá" xfId="80"/>
    <cellStyle name="Explanatory Text" xfId="81"/>
    <cellStyle name="fnRegressQ" xfId="82"/>
    <cellStyle name="Good 1" xfId="83"/>
    <cellStyle name="Heading 1 1" xfId="84"/>
    <cellStyle name="Heading 2 1" xfId="85"/>
    <cellStyle name="Heading 3" xfId="86"/>
    <cellStyle name="Heading 4" xfId="87"/>
    <cellStyle name="Hlavička" xfId="88"/>
    <cellStyle name="Input" xfId="89"/>
    <cellStyle name="Kontrolná bunka" xfId="90"/>
    <cellStyle name="Linked Cell" xfId="91"/>
    <cellStyle name="Nadpis listu" xfId="92"/>
    <cellStyle name="Neutral 1" xfId="93"/>
    <cellStyle name="Neutrálna" xfId="94"/>
    <cellStyle name="Normal_spec_rtch" xfId="95"/>
    <cellStyle name="normálne 2" xfId="96"/>
    <cellStyle name="normálne 3" xfId="97"/>
    <cellStyle name="normálne 4" xfId="98"/>
    <cellStyle name="normálne 5" xfId="99"/>
    <cellStyle name="normálne 6" xfId="100"/>
    <cellStyle name="normální_GB_TB6A_SANITARY_BQ_071601_Vorac" xfId="101"/>
    <cellStyle name="Note 1" xfId="102"/>
    <cellStyle name="Output" xfId="103"/>
    <cellStyle name="Podhlavička" xfId="104"/>
    <cellStyle name="pozice" xfId="105"/>
    <cellStyle name="Prepojená bunka" xfId="106"/>
    <cellStyle name="Spolu" xfId="107"/>
    <cellStyle name="Styl 1" xfId="108"/>
    <cellStyle name="Text upozornenia" xfId="109"/>
    <cellStyle name="Title" xfId="110"/>
    <cellStyle name="Titul" xfId="111"/>
    <cellStyle name="Total" xfId="112"/>
    <cellStyle name="Vysvetľujúci text" xfId="113"/>
    <cellStyle name="Warning Text" xfId="114"/>
    <cellStyle name="Zlá" xfId="115"/>
    <cellStyle name="Zvýraznenie1" xfId="116"/>
    <cellStyle name="Zvýraznenie2" xfId="117"/>
    <cellStyle name="Zvýraznenie3" xfId="118"/>
    <cellStyle name="Zvýraznenie4" xfId="119"/>
    <cellStyle name="Zvýraznenie5" xfId="120"/>
    <cellStyle name="Zvýraznenie6" xfId="121"/>
    <cellStyle name="Štýl 1" xfId="122"/>
    <cellStyle name="標準_031007Drawing schedule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0" name="Group 26"/>
        <xdr:cNvGrpSpPr/>
      </xdr:nvGrpSpPr>
      <xdr:grpSpPr>
        <a:xfrm>
          <a:off x="210960" y="961920"/>
          <a:ext cx="3600" cy="0"/>
          <a:chOff x="210960" y="961920"/>
          <a:chExt cx="3600" cy="0"/>
        </a:xfrm>
      </xdr:grpSpPr>
      <xdr:sp>
        <xdr:nvSpPr>
          <xdr:cNvPr id="1" name="Line 28"/>
          <xdr:cNvSpPr/>
        </xdr:nvSpPr>
        <xdr:spPr>
          <a:xfrm>
            <a:off x="21096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2" name="Group 29"/>
        <xdr:cNvGrpSpPr/>
      </xdr:nvGrpSpPr>
      <xdr:grpSpPr>
        <a:xfrm>
          <a:off x="210960" y="961920"/>
          <a:ext cx="3600" cy="0"/>
          <a:chOff x="210960" y="961920"/>
          <a:chExt cx="3600" cy="0"/>
        </a:xfrm>
      </xdr:grpSpPr>
      <xdr:sp>
        <xdr:nvSpPr>
          <xdr:cNvPr id="3" name="Line 31"/>
          <xdr:cNvSpPr/>
        </xdr:nvSpPr>
        <xdr:spPr>
          <a:xfrm>
            <a:off x="21096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4" name="Group 26"/>
        <xdr:cNvGrpSpPr/>
      </xdr:nvGrpSpPr>
      <xdr:grpSpPr>
        <a:xfrm>
          <a:off x="210960" y="961920"/>
          <a:ext cx="3600" cy="0"/>
          <a:chOff x="210960" y="961920"/>
          <a:chExt cx="3600" cy="0"/>
        </a:xfrm>
      </xdr:grpSpPr>
      <xdr:sp>
        <xdr:nvSpPr>
          <xdr:cNvPr id="5" name="Line 28"/>
          <xdr:cNvSpPr/>
        </xdr:nvSpPr>
        <xdr:spPr>
          <a:xfrm>
            <a:off x="21096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00</xdr:colOff>
      <xdr:row>4</xdr:row>
      <xdr:rowOff>0</xdr:rowOff>
    </xdr:to>
    <xdr:grpSp>
      <xdr:nvGrpSpPr>
        <xdr:cNvPr id="6" name="Group 29"/>
        <xdr:cNvGrpSpPr/>
      </xdr:nvGrpSpPr>
      <xdr:grpSpPr>
        <a:xfrm>
          <a:off x="210960" y="961920"/>
          <a:ext cx="3600" cy="0"/>
          <a:chOff x="210960" y="961920"/>
          <a:chExt cx="3600" cy="0"/>
        </a:xfrm>
      </xdr:grpSpPr>
      <xdr:sp>
        <xdr:nvSpPr>
          <xdr:cNvPr id="7" name="Line 31"/>
          <xdr:cNvSpPr/>
        </xdr:nvSpPr>
        <xdr:spPr>
          <a:xfrm>
            <a:off x="210960" y="96192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2280</xdr:colOff>
      <xdr:row>22</xdr:row>
      <xdr:rowOff>19080</xdr:rowOff>
    </xdr:from>
    <xdr:to>
      <xdr:col>4</xdr:col>
      <xdr:colOff>232560</xdr:colOff>
      <xdr:row>29</xdr:row>
      <xdr:rowOff>478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813240" y="5819760"/>
          <a:ext cx="4823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rojekty/Dokumenty/dodavatele%204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bcz.tebodin.cz/TEB22DFS01-PROJECTS/57679001_AUO_TRENCIN_TEB_SK/06_Tender/B_Documentation_06/TP3/015_Electrical_EX/BQ_Soupisy_Vykonu/2010-05-05/06_AUO_6e_xy_01_Outdoor_Electrical_10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N-app-6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_Outdoor_Power_Supply"/>
      <sheetName val="EY_External_Lighting_308"/>
      <sheetName val="ER_PS-603-1_Substation_22kV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8" activeCellId="0" sqref="B18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2.99"/>
    <col collapsed="false" customWidth="true" hidden="false" outlineLevel="0" max="2" min="2" style="2" width="54.7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5" min="5" style="3" width="12.28"/>
    <col collapsed="false" customWidth="true" hidden="false" outlineLevel="1" max="6" min="6" style="4" width="20.13"/>
    <col collapsed="false" customWidth="false" hidden="false" outlineLevel="0" max="257" min="7" style="5" width="9.14"/>
  </cols>
  <sheetData>
    <row r="1" s="11" customFormat="true" ht="14.25" hidden="false" customHeight="true" outlineLevel="1" collapsed="false">
      <c r="A1" s="6"/>
      <c r="B1" s="7"/>
      <c r="C1" s="8"/>
      <c r="D1" s="9"/>
      <c r="E1" s="10"/>
      <c r="F1" s="10"/>
    </row>
    <row r="2" s="11" customFormat="true" ht="18" hidden="false" customHeight="true" outlineLevel="1" collapsed="false">
      <c r="A2" s="6"/>
      <c r="B2" s="12" t="s">
        <v>0</v>
      </c>
      <c r="C2" s="13"/>
      <c r="D2" s="13"/>
      <c r="E2" s="14"/>
      <c r="F2" s="15"/>
    </row>
    <row r="3" s="22" customFormat="true" ht="18.75" hidden="false" customHeight="true" outlineLevel="1" collapsed="false">
      <c r="A3" s="16"/>
      <c r="B3" s="17"/>
      <c r="C3" s="18"/>
      <c r="D3" s="19"/>
      <c r="E3" s="20"/>
      <c r="F3" s="21"/>
    </row>
    <row r="4" s="22" customFormat="true" ht="24.75" hidden="false" customHeight="false" outlineLevel="0" collapsed="false">
      <c r="A4" s="23"/>
      <c r="B4" s="24" t="s">
        <v>1</v>
      </c>
      <c r="C4" s="25" t="s">
        <v>2</v>
      </c>
      <c r="D4" s="25" t="s">
        <v>3</v>
      </c>
      <c r="E4" s="26" t="s">
        <v>4</v>
      </c>
      <c r="F4" s="27" t="s">
        <v>5</v>
      </c>
    </row>
    <row r="5" s="11" customFormat="true" ht="24" hidden="false" customHeight="false" outlineLevel="0" collapsed="false">
      <c r="A5" s="28" t="n">
        <v>1</v>
      </c>
      <c r="B5" s="29" t="s">
        <v>6</v>
      </c>
      <c r="C5" s="30" t="n">
        <v>4</v>
      </c>
      <c r="D5" s="31" t="s">
        <v>7</v>
      </c>
      <c r="E5" s="32"/>
      <c r="F5" s="33" t="n">
        <f aca="false">C5*E5</f>
        <v>0</v>
      </c>
    </row>
    <row r="6" s="11" customFormat="true" ht="36" hidden="false" customHeight="false" outlineLevel="0" collapsed="false">
      <c r="A6" s="34" t="n">
        <v>2</v>
      </c>
      <c r="B6" s="35" t="s">
        <v>8</v>
      </c>
      <c r="C6" s="36" t="n">
        <v>4</v>
      </c>
      <c r="D6" s="37" t="s">
        <v>7</v>
      </c>
      <c r="E6" s="38"/>
      <c r="F6" s="39" t="n">
        <f aca="false">C6*E6</f>
        <v>0</v>
      </c>
    </row>
    <row r="7" s="11" customFormat="true" ht="36" hidden="false" customHeight="false" outlineLevel="0" collapsed="false">
      <c r="A7" s="34" t="n">
        <v>3</v>
      </c>
      <c r="B7" s="35" t="s">
        <v>9</v>
      </c>
      <c r="C7" s="36" t="n">
        <v>4</v>
      </c>
      <c r="D7" s="37" t="s">
        <v>7</v>
      </c>
      <c r="E7" s="38"/>
      <c r="F7" s="39" t="n">
        <f aca="false">C7*E7</f>
        <v>0</v>
      </c>
    </row>
    <row r="8" s="11" customFormat="true" ht="12" hidden="false" customHeight="false" outlineLevel="0" collapsed="false">
      <c r="A8" s="34" t="n">
        <v>4</v>
      </c>
      <c r="B8" s="35" t="s">
        <v>10</v>
      </c>
      <c r="C8" s="36" t="n">
        <v>4</v>
      </c>
      <c r="D8" s="37" t="s">
        <v>11</v>
      </c>
      <c r="E8" s="38"/>
      <c r="F8" s="39" t="n">
        <f aca="false">C8*E8</f>
        <v>0</v>
      </c>
    </row>
    <row r="9" s="11" customFormat="true" ht="12" hidden="false" customHeight="false" outlineLevel="0" collapsed="false">
      <c r="A9" s="34" t="n">
        <v>5</v>
      </c>
      <c r="B9" s="35" t="s">
        <v>12</v>
      </c>
      <c r="C9" s="40" t="n">
        <v>101</v>
      </c>
      <c r="D9" s="37" t="s">
        <v>13</v>
      </c>
      <c r="E9" s="38"/>
      <c r="F9" s="39" t="n">
        <f aca="false">C9*E9</f>
        <v>0</v>
      </c>
    </row>
    <row r="10" s="11" customFormat="true" ht="12" hidden="false" customHeight="false" outlineLevel="0" collapsed="false">
      <c r="A10" s="34" t="n">
        <v>6</v>
      </c>
      <c r="B10" s="35" t="s">
        <v>14</v>
      </c>
      <c r="C10" s="40" t="n">
        <v>101</v>
      </c>
      <c r="D10" s="37" t="s">
        <v>13</v>
      </c>
      <c r="E10" s="38"/>
      <c r="F10" s="39" t="n">
        <f aca="false">C10*E10</f>
        <v>0</v>
      </c>
    </row>
    <row r="11" s="11" customFormat="true" ht="24" hidden="false" customHeight="false" outlineLevel="0" collapsed="false">
      <c r="A11" s="34" t="n">
        <v>7</v>
      </c>
      <c r="B11" s="35" t="s">
        <v>15</v>
      </c>
      <c r="C11" s="40" t="n">
        <v>1</v>
      </c>
      <c r="D11" s="41" t="s">
        <v>7</v>
      </c>
      <c r="E11" s="38"/>
      <c r="F11" s="39" t="n">
        <f aca="false">C11*E11</f>
        <v>0</v>
      </c>
    </row>
    <row r="12" s="11" customFormat="true" ht="36" hidden="false" customHeight="false" outlineLevel="0" collapsed="false">
      <c r="A12" s="34" t="n">
        <v>8</v>
      </c>
      <c r="B12" s="35" t="s">
        <v>16</v>
      </c>
      <c r="C12" s="40" t="n">
        <v>1</v>
      </c>
      <c r="D12" s="41" t="s">
        <v>7</v>
      </c>
      <c r="E12" s="38"/>
      <c r="F12" s="39" t="n">
        <f aca="false">C12*E12</f>
        <v>0</v>
      </c>
    </row>
    <row r="13" s="11" customFormat="true" ht="24" hidden="false" customHeight="false" outlineLevel="0" collapsed="false">
      <c r="A13" s="34" t="n">
        <v>9</v>
      </c>
      <c r="B13" s="35" t="s">
        <v>17</v>
      </c>
      <c r="C13" s="40" t="n">
        <v>1</v>
      </c>
      <c r="D13" s="41" t="s">
        <v>7</v>
      </c>
      <c r="E13" s="38"/>
      <c r="F13" s="39" t="n">
        <f aca="false">C13*E13</f>
        <v>0</v>
      </c>
    </row>
    <row r="14" s="11" customFormat="true" ht="12" hidden="false" customHeight="false" outlineLevel="0" collapsed="false">
      <c r="A14" s="34" t="n">
        <v>10</v>
      </c>
      <c r="B14" s="35" t="s">
        <v>18</v>
      </c>
      <c r="C14" s="40" t="n">
        <v>1</v>
      </c>
      <c r="D14" s="41" t="s">
        <v>7</v>
      </c>
      <c r="E14" s="38"/>
      <c r="F14" s="39" t="n">
        <f aca="false">C14*E14</f>
        <v>0</v>
      </c>
    </row>
    <row r="15" s="11" customFormat="true" ht="12" hidden="false" customHeight="false" outlineLevel="0" collapsed="false">
      <c r="A15" s="34" t="n">
        <v>11</v>
      </c>
      <c r="B15" s="35" t="s">
        <v>19</v>
      </c>
      <c r="C15" s="40" t="n">
        <v>1</v>
      </c>
      <c r="D15" s="41" t="s">
        <v>7</v>
      </c>
      <c r="E15" s="38"/>
      <c r="F15" s="39" t="n">
        <f aca="false">C15*E15</f>
        <v>0</v>
      </c>
    </row>
    <row r="16" s="11" customFormat="true" ht="12" hidden="false" customHeight="false" outlineLevel="0" collapsed="false">
      <c r="A16" s="34" t="n">
        <v>12</v>
      </c>
      <c r="B16" s="35" t="s">
        <v>20</v>
      </c>
      <c r="C16" s="36" t="n">
        <v>4</v>
      </c>
      <c r="D16" s="37" t="s">
        <v>7</v>
      </c>
      <c r="E16" s="38"/>
      <c r="F16" s="39" t="n">
        <f aca="false">C16*E16</f>
        <v>0</v>
      </c>
    </row>
    <row r="17" customFormat="false" ht="12" hidden="false" customHeight="false" outlineLevel="0" collapsed="false">
      <c r="A17" s="34" t="n">
        <v>13</v>
      </c>
      <c r="B17" s="42" t="s">
        <v>21</v>
      </c>
      <c r="C17" s="36" t="n">
        <v>1</v>
      </c>
      <c r="D17" s="37" t="s">
        <v>7</v>
      </c>
      <c r="E17" s="38"/>
      <c r="F17" s="39" t="n">
        <f aca="false">C17*E17</f>
        <v>0</v>
      </c>
    </row>
    <row r="18" customFormat="false" ht="60.75" hidden="false" customHeight="false" outlineLevel="0" collapsed="false">
      <c r="A18" s="43" t="n">
        <v>14</v>
      </c>
      <c r="B18" s="44" t="s">
        <v>22</v>
      </c>
      <c r="C18" s="45" t="n">
        <v>1</v>
      </c>
      <c r="D18" s="46" t="s">
        <v>7</v>
      </c>
      <c r="E18" s="47"/>
      <c r="F18" s="48" t="n">
        <f aca="false">C18*E18</f>
        <v>0</v>
      </c>
    </row>
    <row r="19" customFormat="false" ht="12" hidden="false" customHeight="false" outlineLevel="0" collapsed="false">
      <c r="B19" s="49"/>
      <c r="D19" s="50"/>
      <c r="F19" s="51"/>
    </row>
    <row r="20" customFormat="false" ht="12.75" hidden="false" customHeight="false" outlineLevel="0" collapsed="false">
      <c r="A20" s="52"/>
      <c r="B20" s="49"/>
      <c r="C20" s="53"/>
      <c r="D20" s="54"/>
      <c r="E20" s="53"/>
      <c r="F20" s="51"/>
    </row>
    <row r="21" customFormat="false" ht="19.5" hidden="false" customHeight="true" outlineLevel="0" collapsed="false">
      <c r="A21" s="55"/>
      <c r="B21" s="56" t="s">
        <v>23</v>
      </c>
      <c r="C21" s="57"/>
      <c r="D21" s="58"/>
      <c r="E21" s="57"/>
      <c r="F21" s="59" t="n">
        <f aca="false">SUM(F5:F18)</f>
        <v>0</v>
      </c>
    </row>
    <row r="22" customFormat="false" ht="12" hidden="false" customHeight="false" outlineLevel="0" collapsed="false">
      <c r="B22" s="49"/>
      <c r="D22" s="50"/>
      <c r="F22" s="3"/>
    </row>
  </sheetData>
  <printOptions headings="false" gridLines="false" gridLinesSet="true" horizontalCentered="true" verticalCentered="false"/>
  <pageMargins left="0.275694444444444" right="0.157638888888889" top="0.747916666666667" bottom="0.511805555555556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„VR 107A Zajištění požadované teploty, vlhkosti a bezprašnosti pro přesné měření“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Novák</dc:creator>
  <dc:description/>
  <dc:language>en-US</dc:language>
  <cp:lastModifiedBy>Dolecek</cp:lastModifiedBy>
  <cp:lastPrinted>2013-11-13T17:43:51Z</cp:lastPrinted>
  <dcterms:modified xsi:type="dcterms:W3CDTF">2013-11-15T14:17:44Z</dcterms:modified>
  <cp:revision>0</cp:revision>
  <dc:subject/>
  <dc:title>Výkaz výměr</dc:title>
</cp:coreProperties>
</file>